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Cost" sheetId="1" state="visible" r:id="rId2"/>
    <sheet name="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mployee ID</t>
  </si>
  <si>
    <t xml:space="preserve">Driver Name</t>
  </si>
  <si>
    <t xml:space="preserve">Salary</t>
  </si>
  <si>
    <t xml:space="preserve">Soc. Sec.</t>
  </si>
  <si>
    <t xml:space="preserve">Retirement</t>
  </si>
  <si>
    <t xml:space="preserve">Workers Comp</t>
  </si>
  <si>
    <t xml:space="preserve">Surcharge</t>
  </si>
  <si>
    <t xml:space="preserve">Total Cost</t>
  </si>
  <si>
    <t xml:space="preserve">Totals:</t>
  </si>
  <si>
    <t xml:space="preserve">Benefit</t>
  </si>
  <si>
    <t xml:space="preserve">Object #</t>
  </si>
  <si>
    <t xml:space="preserve">Rate</t>
  </si>
  <si>
    <t xml:space="preserve">Social Security</t>
  </si>
  <si>
    <t xml:space="preserve">23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8" min="5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/>
      <c r="B2" s="3"/>
      <c r="C2" s="4"/>
      <c r="D2" s="5" t="n">
        <f aca="false">C2*Rates!$C$2</f>
        <v>0</v>
      </c>
      <c r="E2" s="5" t="n">
        <f aca="false">C2*Rates!$C$3</f>
        <v>0</v>
      </c>
      <c r="F2" s="5" t="n">
        <f aca="false">C2*Rates!$C$4</f>
        <v>0</v>
      </c>
      <c r="G2" s="4"/>
      <c r="H2" s="5" t="n">
        <f aca="false">SUM(C2:G2)</f>
        <v>0</v>
      </c>
    </row>
    <row r="3" customFormat="false" ht="12.75" hidden="false" customHeight="false" outlineLevel="0" collapsed="false">
      <c r="A3" s="2"/>
      <c r="B3" s="3"/>
      <c r="C3" s="4"/>
      <c r="D3" s="5" t="n">
        <f aca="false">C3*Rates!$C$2</f>
        <v>0</v>
      </c>
      <c r="E3" s="5" t="n">
        <f aca="false">C3*Rates!$C$3</f>
        <v>0</v>
      </c>
      <c r="F3" s="5" t="n">
        <f aca="false">C3*Rates!$C$4</f>
        <v>0</v>
      </c>
      <c r="G3" s="4"/>
      <c r="H3" s="5" t="n">
        <f aca="false">SUM(C3:G3)</f>
        <v>0</v>
      </c>
    </row>
    <row r="4" customFormat="false" ht="12.75" hidden="false" customHeight="false" outlineLevel="0" collapsed="false">
      <c r="A4" s="2"/>
      <c r="B4" s="3"/>
      <c r="C4" s="4"/>
      <c r="D4" s="5" t="n">
        <f aca="false">C4*Rates!$C$2</f>
        <v>0</v>
      </c>
      <c r="E4" s="5" t="n">
        <f aca="false">C4*Rates!$C$3</f>
        <v>0</v>
      </c>
      <c r="F4" s="5" t="n">
        <f aca="false">C4*Rates!$C$4</f>
        <v>0</v>
      </c>
      <c r="G4" s="4"/>
      <c r="H4" s="5" t="n">
        <f aca="false">SUM(C4:G4)</f>
        <v>0</v>
      </c>
    </row>
    <row r="5" customFormat="false" ht="12.75" hidden="false" customHeight="false" outlineLevel="0" collapsed="false">
      <c r="A5" s="2"/>
      <c r="B5" s="3"/>
      <c r="C5" s="4"/>
      <c r="D5" s="5" t="n">
        <f aca="false">C5*Rates!$C$2</f>
        <v>0</v>
      </c>
      <c r="E5" s="5" t="n">
        <f aca="false">C5*Rates!$C$3</f>
        <v>0</v>
      </c>
      <c r="F5" s="5" t="n">
        <f aca="false">C5*Rates!$C$4</f>
        <v>0</v>
      </c>
      <c r="G5" s="4"/>
      <c r="H5" s="5" t="n">
        <f aca="false">SUM(C5:G5)</f>
        <v>0</v>
      </c>
    </row>
    <row r="6" customFormat="false" ht="12.75" hidden="false" customHeight="false" outlineLevel="0" collapsed="false">
      <c r="A6" s="2"/>
      <c r="B6" s="3"/>
      <c r="C6" s="4"/>
      <c r="D6" s="5" t="n">
        <f aca="false">C6*Rates!$C$2</f>
        <v>0</v>
      </c>
      <c r="E6" s="5" t="n">
        <f aca="false">C6*Rates!$C$3</f>
        <v>0</v>
      </c>
      <c r="F6" s="5" t="n">
        <f aca="false">C6*Rates!$C$4</f>
        <v>0</v>
      </c>
      <c r="G6" s="4"/>
      <c r="H6" s="5" t="n">
        <f aca="false">SUM(C6:G6)</f>
        <v>0</v>
      </c>
    </row>
    <row r="7" customFormat="false" ht="12.75" hidden="false" customHeight="false" outlineLevel="0" collapsed="false">
      <c r="A7" s="2"/>
      <c r="B7" s="3"/>
      <c r="C7" s="4"/>
      <c r="D7" s="5" t="n">
        <f aca="false">C7*Rates!$C$2</f>
        <v>0</v>
      </c>
      <c r="E7" s="5" t="n">
        <f aca="false">C7*Rates!$C$3</f>
        <v>0</v>
      </c>
      <c r="F7" s="5" t="n">
        <f aca="false">C7*Rates!$C$4</f>
        <v>0</v>
      </c>
      <c r="G7" s="4"/>
      <c r="H7" s="5" t="n">
        <f aca="false">SUM(C7:G7)</f>
        <v>0</v>
      </c>
    </row>
    <row r="8" customFormat="false" ht="12.75" hidden="false" customHeight="false" outlineLevel="0" collapsed="false">
      <c r="A8" s="2"/>
      <c r="B8" s="3"/>
      <c r="C8" s="4"/>
      <c r="D8" s="5" t="n">
        <f aca="false">C8*Rates!$C$2</f>
        <v>0</v>
      </c>
      <c r="E8" s="5" t="n">
        <f aca="false">C8*Rates!$C$3</f>
        <v>0</v>
      </c>
      <c r="F8" s="5" t="n">
        <f aca="false">C8*Rates!$C$4</f>
        <v>0</v>
      </c>
      <c r="G8" s="4"/>
      <c r="H8" s="5" t="n">
        <f aca="false">SUM(C8:G8)</f>
        <v>0</v>
      </c>
    </row>
    <row r="9" customFormat="false" ht="12.75" hidden="false" customHeight="false" outlineLevel="0" collapsed="false">
      <c r="A9" s="2"/>
      <c r="B9" s="3"/>
      <c r="C9" s="4"/>
      <c r="D9" s="5" t="n">
        <f aca="false">C9*Rates!$C$2</f>
        <v>0</v>
      </c>
      <c r="E9" s="5" t="n">
        <f aca="false">C9*Rates!$C$3</f>
        <v>0</v>
      </c>
      <c r="F9" s="5" t="n">
        <f aca="false">C9*Rates!$C$4</f>
        <v>0</v>
      </c>
      <c r="G9" s="4"/>
      <c r="H9" s="5" t="n">
        <f aca="false">SUM(C9:G9)</f>
        <v>0</v>
      </c>
    </row>
    <row r="10" customFormat="false" ht="12.75" hidden="false" customHeight="false" outlineLevel="0" collapsed="false">
      <c r="A10" s="2"/>
      <c r="B10" s="3"/>
      <c r="C10" s="4"/>
      <c r="D10" s="5" t="n">
        <f aca="false">C10*Rates!$C$2</f>
        <v>0</v>
      </c>
      <c r="E10" s="5" t="n">
        <f aca="false">C10*Rates!$C$3</f>
        <v>0</v>
      </c>
      <c r="F10" s="5" t="n">
        <f aca="false">C10*Rates!$C$4</f>
        <v>0</v>
      </c>
      <c r="G10" s="4"/>
      <c r="H10" s="5" t="n">
        <f aca="false">SUM(C10:G10)</f>
        <v>0</v>
      </c>
    </row>
    <row r="11" customFormat="false" ht="12.75" hidden="false" customHeight="false" outlineLevel="0" collapsed="false">
      <c r="A11" s="2"/>
      <c r="B11" s="3"/>
      <c r="C11" s="4"/>
      <c r="D11" s="5" t="n">
        <f aca="false">C11*Rates!$C$2</f>
        <v>0</v>
      </c>
      <c r="E11" s="5" t="n">
        <f aca="false">C11*Rates!$C$3</f>
        <v>0</v>
      </c>
      <c r="F11" s="5" t="n">
        <f aca="false">C11*Rates!$C$4</f>
        <v>0</v>
      </c>
      <c r="G11" s="4"/>
      <c r="H11" s="5" t="n">
        <f aca="false">SUM(C11:G11)</f>
        <v>0</v>
      </c>
    </row>
    <row r="12" customFormat="false" ht="12.75" hidden="false" customHeight="false" outlineLevel="0" collapsed="false">
      <c r="A12" s="2"/>
      <c r="B12" s="3"/>
      <c r="C12" s="4"/>
      <c r="D12" s="5" t="n">
        <f aca="false">C12*Rates!$C$2</f>
        <v>0</v>
      </c>
      <c r="E12" s="5" t="n">
        <f aca="false">C12*Rates!$C$3</f>
        <v>0</v>
      </c>
      <c r="F12" s="5" t="n">
        <f aca="false">C12*Rates!$C$4</f>
        <v>0</v>
      </c>
      <c r="G12" s="4"/>
      <c r="H12" s="5" t="n">
        <f aca="false">SUM(C12:G12)</f>
        <v>0</v>
      </c>
    </row>
    <row r="13" customFormat="false" ht="12.75" hidden="false" customHeight="false" outlineLevel="0" collapsed="false">
      <c r="A13" s="2"/>
      <c r="B13" s="3"/>
      <c r="C13" s="4"/>
      <c r="D13" s="5" t="n">
        <f aca="false">C13*Rates!$C$2</f>
        <v>0</v>
      </c>
      <c r="E13" s="5" t="n">
        <f aca="false">C13*Rates!$C$3</f>
        <v>0</v>
      </c>
      <c r="F13" s="5" t="n">
        <f aca="false">C13*Rates!$C$4</f>
        <v>0</v>
      </c>
      <c r="G13" s="4"/>
      <c r="H13" s="5" t="n">
        <f aca="false">SUM(C13:G13)</f>
        <v>0</v>
      </c>
    </row>
    <row r="14" customFormat="false" ht="12.75" hidden="false" customHeight="false" outlineLevel="0" collapsed="false">
      <c r="A14" s="2"/>
      <c r="B14" s="3"/>
      <c r="C14" s="4"/>
      <c r="D14" s="5" t="n">
        <f aca="false">C14*Rates!$C$2</f>
        <v>0</v>
      </c>
      <c r="E14" s="5" t="n">
        <f aca="false">C14*Rates!$C$3</f>
        <v>0</v>
      </c>
      <c r="F14" s="5" t="n">
        <f aca="false">C14*Rates!$C$4</f>
        <v>0</v>
      </c>
      <c r="G14" s="4"/>
      <c r="H14" s="5" t="n">
        <f aca="false">SUM(C14:G14)</f>
        <v>0</v>
      </c>
    </row>
    <row r="15" customFormat="false" ht="12.75" hidden="false" customHeight="false" outlineLevel="0" collapsed="false">
      <c r="A15" s="2"/>
      <c r="B15" s="3"/>
      <c r="C15" s="4"/>
      <c r="D15" s="5" t="n">
        <f aca="false">C15*Rates!$C$2</f>
        <v>0</v>
      </c>
      <c r="E15" s="5" t="n">
        <f aca="false">C15*Rates!$C$3</f>
        <v>0</v>
      </c>
      <c r="F15" s="5" t="n">
        <f aca="false">C15*Rates!$C$4</f>
        <v>0</v>
      </c>
      <c r="G15" s="4"/>
      <c r="H15" s="5" t="n">
        <f aca="false">SUM(C15:G15)</f>
        <v>0</v>
      </c>
    </row>
    <row r="16" customFormat="false" ht="12.75" hidden="false" customHeight="false" outlineLevel="0" collapsed="false">
      <c r="A16" s="2"/>
      <c r="B16" s="3"/>
      <c r="C16" s="4"/>
      <c r="D16" s="5" t="n">
        <f aca="false">C16*Rates!$C$2</f>
        <v>0</v>
      </c>
      <c r="E16" s="5" t="n">
        <f aca="false">C16*Rates!$C$3</f>
        <v>0</v>
      </c>
      <c r="F16" s="5" t="n">
        <f aca="false">C16*Rates!$C$4</f>
        <v>0</v>
      </c>
      <c r="G16" s="4"/>
      <c r="H16" s="5" t="n">
        <f aca="false">SUM(C16:G16)</f>
        <v>0</v>
      </c>
    </row>
    <row r="17" customFormat="false" ht="12.75" hidden="false" customHeight="false" outlineLevel="0" collapsed="false">
      <c r="A17" s="2"/>
      <c r="B17" s="3"/>
      <c r="C17" s="4"/>
      <c r="D17" s="5" t="n">
        <f aca="false">C17*Rates!$C$2</f>
        <v>0</v>
      </c>
      <c r="E17" s="5" t="n">
        <f aca="false">C17*Rates!$C$3</f>
        <v>0</v>
      </c>
      <c r="F17" s="5" t="n">
        <f aca="false">C17*Rates!$C$4</f>
        <v>0</v>
      </c>
      <c r="G17" s="4"/>
      <c r="H17" s="5" t="n">
        <f aca="false">SUM(C17:G17)</f>
        <v>0</v>
      </c>
    </row>
    <row r="18" customFormat="false" ht="12.75" hidden="false" customHeight="false" outlineLevel="0" collapsed="false">
      <c r="A18" s="2"/>
      <c r="B18" s="3"/>
      <c r="C18" s="4"/>
      <c r="D18" s="5" t="n">
        <f aca="false">C18*Rates!$C$2</f>
        <v>0</v>
      </c>
      <c r="E18" s="5" t="n">
        <f aca="false">C18*Rates!$C$3</f>
        <v>0</v>
      </c>
      <c r="F18" s="5" t="n">
        <f aca="false">C18*Rates!$C$4</f>
        <v>0</v>
      </c>
      <c r="G18" s="4"/>
      <c r="H18" s="5" t="n">
        <f aca="false">SUM(C18:G18)</f>
        <v>0</v>
      </c>
    </row>
    <row r="19" customFormat="false" ht="12.75" hidden="false" customHeight="false" outlineLevel="0" collapsed="false">
      <c r="A19" s="2"/>
      <c r="B19" s="3"/>
      <c r="C19" s="4"/>
      <c r="D19" s="5" t="n">
        <f aca="false">C19*Rates!$C$2</f>
        <v>0</v>
      </c>
      <c r="E19" s="5" t="n">
        <f aca="false">C19*Rates!$C$3</f>
        <v>0</v>
      </c>
      <c r="F19" s="5" t="n">
        <f aca="false">C19*Rates!$C$4</f>
        <v>0</v>
      </c>
      <c r="G19" s="4"/>
      <c r="H19" s="5" t="n">
        <f aca="false">SUM(C19:G19)</f>
        <v>0</v>
      </c>
    </row>
    <row r="20" customFormat="false" ht="12.75" hidden="false" customHeight="false" outlineLevel="0" collapsed="false">
      <c r="A20" s="2"/>
      <c r="B20" s="3"/>
      <c r="C20" s="4"/>
      <c r="D20" s="5" t="n">
        <f aca="false">C20*Rates!$C$2</f>
        <v>0</v>
      </c>
      <c r="E20" s="5" t="n">
        <f aca="false">C20*Rates!$C$3</f>
        <v>0</v>
      </c>
      <c r="F20" s="5" t="n">
        <f aca="false">C20*Rates!$C$4</f>
        <v>0</v>
      </c>
      <c r="G20" s="4"/>
      <c r="H20" s="5" t="n">
        <f aca="false">SUM(C20:G20)</f>
        <v>0</v>
      </c>
    </row>
    <row r="21" customFormat="false" ht="12.75" hidden="false" customHeight="false" outlineLevel="0" collapsed="false">
      <c r="A21" s="2"/>
      <c r="B21" s="3"/>
      <c r="C21" s="4"/>
      <c r="D21" s="5" t="n">
        <f aca="false">C21*Rates!$C$2</f>
        <v>0</v>
      </c>
      <c r="E21" s="5" t="n">
        <f aca="false">C21*Rates!$C$3</f>
        <v>0</v>
      </c>
      <c r="F21" s="5" t="n">
        <f aca="false">C21*Rates!$C$4</f>
        <v>0</v>
      </c>
      <c r="G21" s="4"/>
      <c r="H21" s="5" t="n">
        <f aca="false">SUM(C21:G21)</f>
        <v>0</v>
      </c>
    </row>
    <row r="22" customFormat="false" ht="12.75" hidden="false" customHeight="false" outlineLevel="0" collapsed="false">
      <c r="A22" s="2"/>
      <c r="B22" s="3"/>
      <c r="C22" s="4"/>
      <c r="D22" s="5" t="n">
        <f aca="false">C22*Rates!$C$2</f>
        <v>0</v>
      </c>
      <c r="E22" s="5" t="n">
        <f aca="false">C22*Rates!$C$3</f>
        <v>0</v>
      </c>
      <c r="F22" s="5" t="n">
        <f aca="false">C22*Rates!$C$4</f>
        <v>0</v>
      </c>
      <c r="G22" s="4"/>
      <c r="H22" s="5" t="n">
        <f aca="false">SUM(C22:G22)</f>
        <v>0</v>
      </c>
    </row>
    <row r="23" customFormat="false" ht="12.75" hidden="false" customHeight="false" outlineLevel="0" collapsed="false">
      <c r="A23" s="2"/>
      <c r="B23" s="3"/>
      <c r="C23" s="4"/>
      <c r="D23" s="5" t="n">
        <f aca="false">C23*Rates!$C$2</f>
        <v>0</v>
      </c>
      <c r="E23" s="5" t="n">
        <f aca="false">C23*Rates!$C$3</f>
        <v>0</v>
      </c>
      <c r="F23" s="5" t="n">
        <f aca="false">C23*Rates!$C$4</f>
        <v>0</v>
      </c>
      <c r="G23" s="4"/>
      <c r="H23" s="5" t="n">
        <f aca="false">SUM(C23:G23)</f>
        <v>0</v>
      </c>
    </row>
    <row r="24" customFormat="false" ht="12.75" hidden="false" customHeight="false" outlineLevel="0" collapsed="false">
      <c r="A24" s="2"/>
      <c r="B24" s="3"/>
      <c r="C24" s="4"/>
      <c r="D24" s="5" t="n">
        <f aca="false">C24*Rates!$C$2</f>
        <v>0</v>
      </c>
      <c r="E24" s="5" t="n">
        <f aca="false">C24*Rates!$C$3</f>
        <v>0</v>
      </c>
      <c r="F24" s="5" t="n">
        <f aca="false">C24*Rates!$C$4</f>
        <v>0</v>
      </c>
      <c r="G24" s="4"/>
      <c r="H24" s="5" t="n">
        <f aca="false">SUM(C24:G24)</f>
        <v>0</v>
      </c>
    </row>
    <row r="25" customFormat="false" ht="12.75" hidden="false" customHeight="false" outlineLevel="0" collapsed="false">
      <c r="A25" s="2"/>
      <c r="B25" s="3"/>
      <c r="C25" s="4"/>
      <c r="D25" s="5" t="n">
        <f aca="false">C25*Rates!$C$2</f>
        <v>0</v>
      </c>
      <c r="E25" s="5" t="n">
        <f aca="false">C25*Rates!$C$3</f>
        <v>0</v>
      </c>
      <c r="F25" s="5" t="n">
        <f aca="false">C25*Rates!$C$4</f>
        <v>0</v>
      </c>
      <c r="G25" s="4"/>
      <c r="H25" s="5" t="n">
        <f aca="false">SUM(C25:G25)</f>
        <v>0</v>
      </c>
    </row>
    <row r="26" customFormat="false" ht="12.75" hidden="false" customHeight="false" outlineLevel="0" collapsed="false">
      <c r="A26" s="2"/>
      <c r="B26" s="3"/>
      <c r="C26" s="4"/>
      <c r="D26" s="5" t="n">
        <f aca="false">C26*Rates!$C$2</f>
        <v>0</v>
      </c>
      <c r="E26" s="5" t="n">
        <f aca="false">C26*Rates!$C$3</f>
        <v>0</v>
      </c>
      <c r="F26" s="5" t="n">
        <f aca="false">C26*Rates!$C$4</f>
        <v>0</v>
      </c>
      <c r="G26" s="4"/>
      <c r="H26" s="5" t="n">
        <f aca="false">SUM(C26:G26)</f>
        <v>0</v>
      </c>
    </row>
    <row r="27" customFormat="false" ht="12.75" hidden="false" customHeight="false" outlineLevel="0" collapsed="false">
      <c r="A27" s="2"/>
      <c r="B27" s="3"/>
      <c r="C27" s="6"/>
      <c r="D27" s="7" t="n">
        <f aca="false">C27*Rates!$C$2</f>
        <v>0</v>
      </c>
      <c r="E27" s="7" t="n">
        <f aca="false">C27*Rates!$C$3</f>
        <v>0</v>
      </c>
      <c r="F27" s="7" t="n">
        <f aca="false">C27*Rates!$C$4</f>
        <v>0</v>
      </c>
      <c r="G27" s="6"/>
      <c r="H27" s="7" t="n">
        <f aca="false">SUM(C27:G27)</f>
        <v>0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s">
        <v>8</v>
      </c>
      <c r="C29" s="8" t="n">
        <f aca="false">SUM(C2:C27)</f>
        <v>0</v>
      </c>
      <c r="D29" s="8" t="n">
        <f aca="false">SUM(D2:D27)</f>
        <v>0</v>
      </c>
      <c r="E29" s="8" t="n">
        <f aca="false">SUM(E2:E27)</f>
        <v>0</v>
      </c>
      <c r="F29" s="8" t="n">
        <f aca="false">SUM(F2:F27)</f>
        <v>0</v>
      </c>
      <c r="G29" s="8" t="n">
        <f aca="false">SUM(G2:G27)</f>
        <v>0</v>
      </c>
      <c r="H29" s="8" t="n">
        <f aca="false">SUM(H2:H27)</f>
        <v>0</v>
      </c>
    </row>
    <row r="30" customFormat="false" ht="13.5" hidden="false" customHeight="false" outlineLevel="0" collapsed="false"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</row>
    <row r="2" customFormat="false" ht="12.75" hidden="false" customHeight="false" outlineLevel="0" collapsed="false">
      <c r="A2" s="0" t="s">
        <v>12</v>
      </c>
      <c r="B2" s="9" t="n">
        <v>221</v>
      </c>
      <c r="C2" s="10" t="n">
        <v>0.0765</v>
      </c>
    </row>
    <row r="3" customFormat="false" ht="12.75" hidden="false" customHeight="false" outlineLevel="0" collapsed="false">
      <c r="A3" s="0" t="s">
        <v>4</v>
      </c>
      <c r="B3" s="9" t="s">
        <v>13</v>
      </c>
      <c r="C3" s="10" t="n">
        <f aca="false">AVERAGE(0.075,0.15)</f>
        <v>0.1125</v>
      </c>
    </row>
    <row r="4" customFormat="false" ht="12.75" hidden="false" customHeight="false" outlineLevel="0" collapsed="false">
      <c r="A4" s="0" t="s">
        <v>5</v>
      </c>
      <c r="B4" s="9" t="n">
        <v>261</v>
      </c>
      <c r="C4" s="10" t="n">
        <v>0.06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ottgen</cp:lastModifiedBy>
  <dcterms:modified xsi:type="dcterms:W3CDTF">2011-06-21T12:56:57Z</dcterms:modified>
  <cp:revision>0</cp:revision>
  <dc:subject/>
  <dc:title/>
</cp:coreProperties>
</file>